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 (бакалавр) " sheetId="1" state="visible" r:id="rId2"/>
    <sheet name="ДЕК (спеціаліст) " sheetId="2" state="visible" r:id="rId3"/>
    <sheet name="ДЕК (магістр)" sheetId="3" state="visible" r:id="rId4"/>
  </sheets>
  <definedNames>
    <definedName function="false" hidden="false" localSheetId="0" name="_xlnm.Print_Area" vbProcedure="false">'ДЕК (бакалавр) '!$A$1:$Z$19</definedName>
    <definedName function="false" hidden="false" localSheetId="0" name="_xlnm.Print_Titles" vbProcedure="false">'ДЕК (бакалавр) '!$1:$7</definedName>
    <definedName function="false" hidden="false" localSheetId="2" name="_xlnm.Print_Area" vbProcedure="false">'ДЕК (магістр)'!$A$1:$Y$19</definedName>
    <definedName function="false" hidden="false" localSheetId="1" name="_xlnm.Print_Area" vbProcedure="false">'ДЕК (спеціаліст) '!$A$1:$AA$20</definedName>
    <definedName function="false" hidden="false" localSheetId="0" name="Excel_BuiltIn__FilterDatabase" vbProcedure="false">'ДЕК (бакалавр) '!$A$4:$X$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ДЕННА ФОРМА НАВЧАННЯ</t>
  </si>
  <si>
    <t xml:space="preserve"> Відомість про результати державної атестації</t>
  </si>
  <si>
    <t xml:space="preserve"> за освітньо-кваліфікаційним рівнем "БАКАЛАВР"</t>
  </si>
  <si>
    <r>
      <rPr>
        <b val="true"/>
        <sz val="10"/>
        <rFont val="Times New Roman"/>
        <family val="1"/>
        <charset val="204"/>
      </rPr>
      <t xml:space="preserve">у</t>
    </r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іжинському державному університеті імені Миколи Гоголя за 2014-2015 н.р.</t>
    </r>
  </si>
  <si>
    <t xml:space="preserve">ФАКУЛЬТЕТ</t>
  </si>
  <si>
    <t xml:space="preserve">Всього студентів</t>
  </si>
  <si>
    <t xml:space="preserve">Повинні складати екзамени</t>
  </si>
  <si>
    <t xml:space="preserve">Не з’явились</t>
  </si>
  <si>
    <t xml:space="preserve">Всього складало</t>
  </si>
  <si>
    <t xml:space="preserve">На "5"</t>
  </si>
  <si>
    <t xml:space="preserve">На "4"</t>
  </si>
  <si>
    <t xml:space="preserve">на "5" і "4"</t>
  </si>
  <si>
    <t xml:space="preserve">на "5", "4", "3"</t>
  </si>
  <si>
    <t xml:space="preserve">На "3"</t>
  </si>
  <si>
    <t xml:space="preserve">Всього отримали "2"</t>
  </si>
  <si>
    <t xml:space="preserve">Із них захистили дипломну роботу</t>
  </si>
  <si>
    <t xml:space="preserve">% успіш.</t>
  </si>
  <si>
    <t xml:space="preserve">% якості</t>
  </si>
  <si>
    <t xml:space="preserve">Кількість оцінок</t>
  </si>
  <si>
    <t xml:space="preserve">середній бал</t>
  </si>
  <si>
    <t xml:space="preserve">з відзнакою</t>
  </si>
  <si>
    <t xml:space="preserve">"5"</t>
  </si>
  <si>
    <t xml:space="preserve">"4"</t>
  </si>
  <si>
    <t xml:space="preserve">"3"</t>
  </si>
  <si>
    <t xml:space="preserve">"2"</t>
  </si>
  <si>
    <t xml:space="preserve">Разом</t>
  </si>
  <si>
    <t xml:space="preserve">Філологічний</t>
  </si>
  <si>
    <t xml:space="preserve">Історико-юридичний</t>
  </si>
  <si>
    <t xml:space="preserve">Іноземних мов</t>
  </si>
  <si>
    <t xml:space="preserve">Психології та соціальної роботи</t>
  </si>
  <si>
    <t xml:space="preserve">Природничо-географічний</t>
  </si>
  <si>
    <t xml:space="preserve">Фізико-математичний</t>
  </si>
  <si>
    <t xml:space="preserve">Культури та мистецтв</t>
  </si>
  <si>
    <t xml:space="preserve"> за освітньо-кваліфікаційним рівнем "СПЕЦІАЛІСТ"</t>
  </si>
  <si>
    <t xml:space="preserve">у Ніжинському державному університеті імені Миколи Гоголя  за 2014-2015 н.р.</t>
  </si>
  <si>
    <t xml:space="preserve">рокомендовані до аспірантури</t>
  </si>
  <si>
    <t xml:space="preserve">рокомендовані до магістратури</t>
  </si>
  <si>
    <t xml:space="preserve">ЗВЕДЕНА ВІДОМІСТЬ</t>
  </si>
  <si>
    <t xml:space="preserve">про результати державної атестації студентів денної форми навчання </t>
  </si>
  <si>
    <t xml:space="preserve"> за освітньо-кваліфікаційним рівнем "МАГІСТР"</t>
  </si>
  <si>
    <t xml:space="preserve">у Ніжинському державному університеті імені Миколи Гоголя за 2014-2015 н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5" min="2" style="0" width="4.7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23" min="18" style="0" width="4.7"/>
    <col collapsed="false" customWidth="true" hidden="true" outlineLevel="0" max="24" min="24" style="0" width="9.14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8" customFormat="true" ht="22.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2"/>
      <c r="N5" s="12"/>
      <c r="O5" s="12"/>
      <c r="P5" s="13" t="s">
        <v>16</v>
      </c>
      <c r="Q5" s="14" t="s">
        <v>17</v>
      </c>
      <c r="R5" s="15" t="s">
        <v>18</v>
      </c>
      <c r="S5" s="15"/>
      <c r="T5" s="15"/>
      <c r="U5" s="15"/>
      <c r="V5" s="16" t="s">
        <v>19</v>
      </c>
      <c r="W5" s="17" t="s">
        <v>20</v>
      </c>
    </row>
    <row r="6" customFormat="false" ht="63" hidden="false" customHeight="true" outlineLevel="0" collapsed="false">
      <c r="A6" s="4"/>
      <c r="B6" s="5"/>
      <c r="C6" s="6"/>
      <c r="D6" s="7"/>
      <c r="E6" s="8"/>
      <c r="F6" s="9"/>
      <c r="G6" s="10"/>
      <c r="H6" s="10"/>
      <c r="I6" s="10"/>
      <c r="J6" s="10"/>
      <c r="K6" s="11"/>
      <c r="L6" s="19" t="s">
        <v>21</v>
      </c>
      <c r="M6" s="20" t="s">
        <v>22</v>
      </c>
      <c r="N6" s="20" t="s">
        <v>23</v>
      </c>
      <c r="O6" s="21" t="s">
        <v>24</v>
      </c>
      <c r="P6" s="13"/>
      <c r="Q6" s="14"/>
      <c r="R6" s="19" t="s">
        <v>21</v>
      </c>
      <c r="S6" s="20" t="s">
        <v>22</v>
      </c>
      <c r="T6" s="20" t="s">
        <v>23</v>
      </c>
      <c r="U6" s="22" t="s">
        <v>24</v>
      </c>
      <c r="V6" s="16"/>
      <c r="W6" s="17"/>
      <c r="Y6" s="23"/>
      <c r="Z6" s="23"/>
    </row>
    <row r="7" customFormat="false" ht="13.5" hidden="false" customHeight="false" outlineLevel="0" collapsed="false">
      <c r="A7" s="24" t="n">
        <v>1</v>
      </c>
      <c r="B7" s="25" t="n">
        <v>2</v>
      </c>
      <c r="C7" s="26" t="n">
        <v>3</v>
      </c>
      <c r="D7" s="27" t="n">
        <v>4</v>
      </c>
      <c r="E7" s="28" t="n">
        <v>5</v>
      </c>
      <c r="F7" s="25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9" t="n">
        <v>11</v>
      </c>
      <c r="L7" s="25" t="n">
        <v>12</v>
      </c>
      <c r="M7" s="26" t="n">
        <v>13</v>
      </c>
      <c r="N7" s="26" t="n">
        <v>14</v>
      </c>
      <c r="O7" s="29" t="n">
        <v>15</v>
      </c>
      <c r="P7" s="30" t="n">
        <v>16</v>
      </c>
      <c r="Q7" s="27" t="n">
        <v>17</v>
      </c>
      <c r="R7" s="24" t="n">
        <v>18</v>
      </c>
      <c r="S7" s="27" t="n">
        <v>19</v>
      </c>
      <c r="T7" s="27" t="n">
        <v>20</v>
      </c>
      <c r="U7" s="27" t="n">
        <v>21</v>
      </c>
      <c r="V7" s="31" t="n">
        <v>22</v>
      </c>
      <c r="W7" s="31" t="n">
        <v>23</v>
      </c>
      <c r="Y7" s="32"/>
      <c r="Z7" s="32"/>
    </row>
    <row r="8" s="43" customFormat="true" ht="33" hidden="false" customHeight="true" outlineLevel="0" collapsed="false">
      <c r="A8" s="33" t="s">
        <v>25</v>
      </c>
      <c r="B8" s="34" t="n">
        <f aca="false">SUM(B9:B15)</f>
        <v>323</v>
      </c>
      <c r="C8" s="35" t="n">
        <f aca="false">SUM(C9:C15)</f>
        <v>323</v>
      </c>
      <c r="D8" s="36" t="n">
        <f aca="false">SUM(D9:D15)</f>
        <v>0</v>
      </c>
      <c r="E8" s="37" t="n">
        <f aca="false">SUM(E9:E15)</f>
        <v>323</v>
      </c>
      <c r="F8" s="34" t="n">
        <f aca="false">SUM(F9:F15)</f>
        <v>84</v>
      </c>
      <c r="G8" s="35" t="n">
        <f aca="false">SUM(G9:G15)</f>
        <v>95</v>
      </c>
      <c r="H8" s="35" t="n">
        <f aca="false">SUM(H9:H15)</f>
        <v>3</v>
      </c>
      <c r="I8" s="35" t="n">
        <f aca="false">SUM(I9:I15)</f>
        <v>14</v>
      </c>
      <c r="J8" s="35" t="n">
        <f aca="false">SUM(J9:J15)</f>
        <v>122</v>
      </c>
      <c r="K8" s="36" t="n">
        <f aca="false">SUM(K9:K15)</f>
        <v>5</v>
      </c>
      <c r="L8" s="38" t="n">
        <f aca="false">SUM(L9:L15)</f>
        <v>68</v>
      </c>
      <c r="M8" s="35" t="n">
        <f aca="false">SUM(M9:M15)</f>
        <v>25</v>
      </c>
      <c r="N8" s="35" t="n">
        <f aca="false">SUM(N9:N15)</f>
        <v>4</v>
      </c>
      <c r="O8" s="39" t="n">
        <f aca="false">SUM(O9:O15)</f>
        <v>0</v>
      </c>
      <c r="P8" s="40" t="n">
        <f aca="false">(E8-K8)/E8*100</f>
        <v>98.4520123839009</v>
      </c>
      <c r="Q8" s="41" t="n">
        <f aca="false">(F8+G8+H8)/E8*100</f>
        <v>56.3467492260062</v>
      </c>
      <c r="R8" s="38" t="n">
        <f aca="false">SUM(R9:R15)</f>
        <v>93</v>
      </c>
      <c r="S8" s="35" t="n">
        <f aca="false">SUM(S9:S15)</f>
        <v>114</v>
      </c>
      <c r="T8" s="35" t="n">
        <f aca="false">SUM(T9:T15)</f>
        <v>139</v>
      </c>
      <c r="U8" s="36" t="n">
        <f aca="false">SUM(U9:U15)</f>
        <v>5</v>
      </c>
      <c r="V8" s="42" t="n">
        <f aca="false">(R8*5+S8*4+T8*3+U8*2)/(U8+R8+S8+T8)</f>
        <v>3.84045584045584</v>
      </c>
      <c r="W8" s="39" t="n">
        <f aca="false">SUM(W9:W15)</f>
        <v>5</v>
      </c>
      <c r="Y8" s="32"/>
      <c r="Z8" s="32"/>
    </row>
    <row r="9" s="55" customFormat="true" ht="27.75" hidden="false" customHeight="true" outlineLevel="0" collapsed="false">
      <c r="A9" s="44" t="s">
        <v>26</v>
      </c>
      <c r="B9" s="45" t="n">
        <v>79</v>
      </c>
      <c r="C9" s="46" t="n">
        <v>79</v>
      </c>
      <c r="D9" s="47" t="n">
        <v>0</v>
      </c>
      <c r="E9" s="48" t="n">
        <f aca="false">SUM(F9:K9)</f>
        <v>79</v>
      </c>
      <c r="F9" s="45" t="n">
        <v>21</v>
      </c>
      <c r="G9" s="46" t="n">
        <v>27</v>
      </c>
      <c r="H9" s="46" t="n">
        <v>0</v>
      </c>
      <c r="I9" s="46" t="n">
        <v>0</v>
      </c>
      <c r="J9" s="46" t="n">
        <v>30</v>
      </c>
      <c r="K9" s="47" t="n">
        <v>1</v>
      </c>
      <c r="L9" s="49" t="n">
        <v>16</v>
      </c>
      <c r="M9" s="46" t="n">
        <v>0</v>
      </c>
      <c r="N9" s="46" t="n">
        <v>0</v>
      </c>
      <c r="O9" s="50" t="n">
        <v>0</v>
      </c>
      <c r="P9" s="51" t="n">
        <f aca="false">(E9-K9)/E9*100</f>
        <v>98.7341772151899</v>
      </c>
      <c r="Q9" s="52" t="n">
        <f aca="false">(F9+G9+H9)/E9*100</f>
        <v>60.7594936708861</v>
      </c>
      <c r="R9" s="49" t="n">
        <v>21</v>
      </c>
      <c r="S9" s="46" t="n">
        <v>27</v>
      </c>
      <c r="T9" s="46" t="n">
        <v>30</v>
      </c>
      <c r="U9" s="47" t="n">
        <v>1</v>
      </c>
      <c r="V9" s="53" t="n">
        <f aca="false">(R9*5+S9*4+T9*3+U9*2)/(U9+R9+S9+T9)</f>
        <v>3.86075949367089</v>
      </c>
      <c r="W9" s="54" t="n">
        <v>0</v>
      </c>
      <c r="Y9" s="56"/>
      <c r="Z9" s="56"/>
    </row>
    <row r="10" s="67" customFormat="true" ht="30" hidden="false" customHeight="true" outlineLevel="0" collapsed="false">
      <c r="A10" s="57" t="s">
        <v>27</v>
      </c>
      <c r="B10" s="58" t="n">
        <v>43</v>
      </c>
      <c r="C10" s="59" t="n">
        <v>43</v>
      </c>
      <c r="D10" s="60" t="n">
        <v>0</v>
      </c>
      <c r="E10" s="48" t="n">
        <f aca="false">SUM(F10:K10)</f>
        <v>43</v>
      </c>
      <c r="F10" s="58" t="n">
        <v>6</v>
      </c>
      <c r="G10" s="59" t="n">
        <v>13</v>
      </c>
      <c r="H10" s="59" t="n">
        <v>2</v>
      </c>
      <c r="I10" s="59" t="n">
        <v>10</v>
      </c>
      <c r="J10" s="59" t="n">
        <v>12</v>
      </c>
      <c r="K10" s="60" t="n">
        <v>0</v>
      </c>
      <c r="L10" s="61" t="n">
        <v>7</v>
      </c>
      <c r="M10" s="59" t="n">
        <v>11</v>
      </c>
      <c r="N10" s="59" t="n">
        <v>0</v>
      </c>
      <c r="O10" s="62" t="n">
        <v>0</v>
      </c>
      <c r="P10" s="63" t="n">
        <f aca="false">(E10-K10)/E10*100</f>
        <v>100</v>
      </c>
      <c r="Q10" s="64" t="n">
        <f aca="false">(F10+G10+H10)/E10*100</f>
        <v>48.8372093023256</v>
      </c>
      <c r="R10" s="61" t="n">
        <v>10</v>
      </c>
      <c r="S10" s="59" t="n">
        <v>26</v>
      </c>
      <c r="T10" s="59" t="n">
        <v>22</v>
      </c>
      <c r="U10" s="60" t="n">
        <v>0</v>
      </c>
      <c r="V10" s="65" t="n">
        <f aca="false">(R10*5+S10*4+T10*3+U10*2)/(U10+R10+S10+T10)</f>
        <v>3.79310344827586</v>
      </c>
      <c r="W10" s="66" t="n">
        <v>0</v>
      </c>
      <c r="Y10" s="56"/>
    </row>
    <row r="11" s="69" customFormat="true" ht="28.5" hidden="false" customHeight="true" outlineLevel="0" collapsed="false">
      <c r="A11" s="68" t="s">
        <v>28</v>
      </c>
      <c r="B11" s="58" t="n">
        <v>52</v>
      </c>
      <c r="C11" s="59" t="n">
        <v>52</v>
      </c>
      <c r="D11" s="60" t="n">
        <v>0</v>
      </c>
      <c r="E11" s="48" t="n">
        <f aca="false">SUM(F11:K11)</f>
        <v>52</v>
      </c>
      <c r="F11" s="58" t="n">
        <v>6</v>
      </c>
      <c r="G11" s="59" t="n">
        <v>15</v>
      </c>
      <c r="H11" s="59" t="n">
        <v>0</v>
      </c>
      <c r="I11" s="59" t="n">
        <v>0</v>
      </c>
      <c r="J11" s="59" t="n">
        <v>28</v>
      </c>
      <c r="K11" s="60" t="n">
        <v>3</v>
      </c>
      <c r="L11" s="61" t="n">
        <v>5</v>
      </c>
      <c r="M11" s="59" t="n">
        <v>8</v>
      </c>
      <c r="N11" s="59" t="n">
        <v>0</v>
      </c>
      <c r="O11" s="62" t="n">
        <v>0</v>
      </c>
      <c r="P11" s="63" t="n">
        <f aca="false">(E11-K11)/E11*100</f>
        <v>94.2307692307692</v>
      </c>
      <c r="Q11" s="64" t="n">
        <f aca="false">(F11+G11+H11)/E11*100</f>
        <v>40.3846153846154</v>
      </c>
      <c r="R11" s="61" t="n">
        <v>6</v>
      </c>
      <c r="S11" s="59" t="n">
        <v>15</v>
      </c>
      <c r="T11" s="59" t="n">
        <v>28</v>
      </c>
      <c r="U11" s="60" t="n">
        <v>3</v>
      </c>
      <c r="V11" s="65" t="n">
        <f aca="false">(R11*5+S11*4+T11*3+U11*2)/(U11+R11+S11+T11)</f>
        <v>3.46153846153846</v>
      </c>
      <c r="W11" s="66" t="n">
        <v>1</v>
      </c>
      <c r="Y11" s="56"/>
      <c r="Z11" s="56"/>
    </row>
    <row r="12" s="71" customFormat="true" ht="27.75" hidden="false" customHeight="true" outlineLevel="0" collapsed="false">
      <c r="A12" s="70" t="s">
        <v>29</v>
      </c>
      <c r="B12" s="58" t="n">
        <v>54</v>
      </c>
      <c r="C12" s="59" t="n">
        <v>54</v>
      </c>
      <c r="D12" s="60" t="n">
        <v>0</v>
      </c>
      <c r="E12" s="48" t="n">
        <f aca="false">SUM(F12:K12)</f>
        <v>54</v>
      </c>
      <c r="F12" s="58" t="n">
        <v>23</v>
      </c>
      <c r="G12" s="59" t="n">
        <v>13</v>
      </c>
      <c r="H12" s="59" t="n">
        <v>0</v>
      </c>
      <c r="I12" s="59" t="n">
        <v>0</v>
      </c>
      <c r="J12" s="59" t="n">
        <v>18</v>
      </c>
      <c r="K12" s="60" t="n">
        <v>0</v>
      </c>
      <c r="L12" s="61" t="n">
        <v>21</v>
      </c>
      <c r="M12" s="59" t="n">
        <v>1</v>
      </c>
      <c r="N12" s="59" t="n">
        <v>0</v>
      </c>
      <c r="O12" s="62" t="n">
        <v>0</v>
      </c>
      <c r="P12" s="63" t="n">
        <f aca="false">(E12-K12)/E12*100</f>
        <v>100</v>
      </c>
      <c r="Q12" s="64" t="n">
        <f aca="false">(F12+G12+H12)/E12*100</f>
        <v>66.6666666666667</v>
      </c>
      <c r="R12" s="61" t="n">
        <v>23</v>
      </c>
      <c r="S12" s="59" t="n">
        <v>13</v>
      </c>
      <c r="T12" s="59" t="n">
        <v>18</v>
      </c>
      <c r="U12" s="60" t="n">
        <v>0</v>
      </c>
      <c r="V12" s="65" t="n">
        <f aca="false">(R12*5+S12*4+T12*3+U12*2)/(U12+R12+S12+T12)</f>
        <v>4.09259259259259</v>
      </c>
      <c r="W12" s="66" t="n">
        <v>0</v>
      </c>
      <c r="Y12" s="72"/>
      <c r="Z12" s="72"/>
    </row>
    <row r="13" s="73" customFormat="true" ht="24.75" hidden="false" customHeight="true" outlineLevel="0" collapsed="false">
      <c r="A13" s="70" t="s">
        <v>30</v>
      </c>
      <c r="B13" s="58" t="n">
        <v>50</v>
      </c>
      <c r="C13" s="59" t="n">
        <v>50</v>
      </c>
      <c r="D13" s="60" t="n">
        <v>0</v>
      </c>
      <c r="E13" s="48" t="n">
        <f aca="false">SUM(F13:K13)</f>
        <v>50</v>
      </c>
      <c r="F13" s="58" t="n">
        <v>16</v>
      </c>
      <c r="G13" s="59" t="n">
        <v>9</v>
      </c>
      <c r="H13" s="59" t="n">
        <v>0</v>
      </c>
      <c r="I13" s="59" t="n">
        <v>0</v>
      </c>
      <c r="J13" s="59" t="n">
        <v>25</v>
      </c>
      <c r="K13" s="60" t="n">
        <v>0</v>
      </c>
      <c r="L13" s="61" t="n">
        <v>13</v>
      </c>
      <c r="M13" s="59" t="n">
        <v>0</v>
      </c>
      <c r="N13" s="59" t="n">
        <v>0</v>
      </c>
      <c r="O13" s="62" t="n">
        <v>0</v>
      </c>
      <c r="P13" s="63" t="n">
        <f aca="false">(E13-K13)/E13*100</f>
        <v>100</v>
      </c>
      <c r="Q13" s="64" t="n">
        <f aca="false">(F13+G13+H13)/E13*100</f>
        <v>50</v>
      </c>
      <c r="R13" s="61" t="n">
        <v>16</v>
      </c>
      <c r="S13" s="59" t="n">
        <v>9</v>
      </c>
      <c r="T13" s="59" t="n">
        <v>25</v>
      </c>
      <c r="U13" s="60" t="n">
        <v>0</v>
      </c>
      <c r="V13" s="65" t="n">
        <f aca="false">(R13*5+S13*4+T13*3+U13*2)/(U13+R13+S13+T13)</f>
        <v>3.82</v>
      </c>
      <c r="W13" s="66" t="n">
        <v>1</v>
      </c>
      <c r="Y13" s="23"/>
      <c r="Z13" s="23"/>
    </row>
    <row r="14" s="73" customFormat="true" ht="30.75" hidden="false" customHeight="true" outlineLevel="0" collapsed="false">
      <c r="A14" s="57" t="s">
        <v>31</v>
      </c>
      <c r="B14" s="74" t="n">
        <v>33</v>
      </c>
      <c r="C14" s="75" t="n">
        <v>33</v>
      </c>
      <c r="D14" s="76" t="n">
        <v>0</v>
      </c>
      <c r="E14" s="48" t="n">
        <f aca="false">SUM(F14:K14)</f>
        <v>33</v>
      </c>
      <c r="F14" s="74" t="n">
        <v>9</v>
      </c>
      <c r="G14" s="75" t="n">
        <v>10</v>
      </c>
      <c r="H14" s="75" t="n">
        <v>1</v>
      </c>
      <c r="I14" s="75" t="n">
        <v>4</v>
      </c>
      <c r="J14" s="75" t="n">
        <v>8</v>
      </c>
      <c r="K14" s="76" t="n">
        <v>1</v>
      </c>
      <c r="L14" s="77" t="n">
        <v>6</v>
      </c>
      <c r="M14" s="75" t="n">
        <v>5</v>
      </c>
      <c r="N14" s="75" t="n">
        <v>4</v>
      </c>
      <c r="O14" s="78" t="n">
        <v>0</v>
      </c>
      <c r="P14" s="63" t="n">
        <f aca="false">(E14-K14)/E14*100</f>
        <v>96.969696969697</v>
      </c>
      <c r="Q14" s="64" t="n">
        <f aca="false">(F14+G14+H14)/E14*100</f>
        <v>60.6060606060606</v>
      </c>
      <c r="R14" s="61" t="n">
        <v>14</v>
      </c>
      <c r="S14" s="59" t="n">
        <v>16</v>
      </c>
      <c r="T14" s="59" t="n">
        <v>15</v>
      </c>
      <c r="U14" s="62" t="n">
        <v>1</v>
      </c>
      <c r="V14" s="65" t="n">
        <f aca="false">(R14*5+S14*4+T14*3+U14*2)/(U14+R14+S14+T14)</f>
        <v>3.93478260869565</v>
      </c>
      <c r="W14" s="79" t="n">
        <v>3</v>
      </c>
      <c r="Y14" s="23"/>
      <c r="Z14" s="23"/>
    </row>
    <row r="15" s="73" customFormat="true" ht="27.75" hidden="false" customHeight="true" outlineLevel="0" collapsed="false">
      <c r="A15" s="57" t="s">
        <v>32</v>
      </c>
      <c r="B15" s="80" t="n">
        <v>12</v>
      </c>
      <c r="C15" s="81" t="n">
        <v>12</v>
      </c>
      <c r="D15" s="82" t="n">
        <v>0</v>
      </c>
      <c r="E15" s="83" t="n">
        <f aca="false">SUM(F15:K15)</f>
        <v>12</v>
      </c>
      <c r="F15" s="80" t="n">
        <v>3</v>
      </c>
      <c r="G15" s="81" t="n">
        <v>8</v>
      </c>
      <c r="H15" s="81" t="n">
        <v>0</v>
      </c>
      <c r="I15" s="81" t="n">
        <v>0</v>
      </c>
      <c r="J15" s="81" t="n">
        <v>1</v>
      </c>
      <c r="K15" s="82" t="n">
        <v>0</v>
      </c>
      <c r="L15" s="84" t="n">
        <v>0</v>
      </c>
      <c r="M15" s="81" t="n">
        <v>0</v>
      </c>
      <c r="N15" s="81" t="n">
        <v>0</v>
      </c>
      <c r="O15" s="85" t="n">
        <v>0</v>
      </c>
      <c r="P15" s="86" t="n">
        <f aca="false">(E15-K15)/E15*100</f>
        <v>100</v>
      </c>
      <c r="Q15" s="87" t="n">
        <f aca="false">(F15+G15+H15)/E15*100</f>
        <v>91.6666666666667</v>
      </c>
      <c r="R15" s="88" t="n">
        <v>3</v>
      </c>
      <c r="S15" s="89" t="n">
        <v>8</v>
      </c>
      <c r="T15" s="89" t="n">
        <v>1</v>
      </c>
      <c r="U15" s="90" t="n">
        <v>0</v>
      </c>
      <c r="V15" s="91" t="n">
        <f aca="false">(R15*5+S15*4+T15*3+U15*2)/(U15+R15+S15+T15)</f>
        <v>4.16666666666667</v>
      </c>
      <c r="W15" s="92" t="n">
        <v>0</v>
      </c>
      <c r="Y15" s="32"/>
      <c r="Z15" s="32"/>
    </row>
    <row r="17" customFormat="false" ht="12.75" hidden="false" customHeight="false" outlineLevel="0" collapsed="false"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</sheetData>
  <mergeCells count="22">
    <mergeCell ref="A1:W1"/>
    <mergeCell ref="A2:W2"/>
    <mergeCell ref="A3:W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U5"/>
    <mergeCell ref="V5:V6"/>
    <mergeCell ref="W5:W6"/>
    <mergeCell ref="M17:W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4.7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23" min="18" style="0" width="4.7"/>
    <col collapsed="false" customWidth="true" hidden="true" outlineLevel="0" max="24" min="24" style="0" width="9.14"/>
    <col collapsed="false" customWidth="true" hidden="false" outlineLevel="0" max="25" min="25" style="0" width="5.13"/>
    <col collapsed="false" customWidth="true" hidden="false" outlineLevel="0" max="27" min="26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11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2"/>
      <c r="N6" s="12"/>
      <c r="O6" s="12"/>
      <c r="P6" s="13" t="s">
        <v>16</v>
      </c>
      <c r="Q6" s="14" t="s">
        <v>17</v>
      </c>
      <c r="R6" s="15" t="s">
        <v>18</v>
      </c>
      <c r="S6" s="15"/>
      <c r="T6" s="15"/>
      <c r="U6" s="15"/>
      <c r="V6" s="16" t="s">
        <v>19</v>
      </c>
      <c r="W6" s="94" t="s">
        <v>20</v>
      </c>
      <c r="X6" s="95" t="s">
        <v>35</v>
      </c>
      <c r="Y6" s="96" t="s">
        <v>36</v>
      </c>
      <c r="Z6" s="96" t="s">
        <v>35</v>
      </c>
    </row>
    <row r="7" customFormat="false" ht="69.75" hidden="false" customHeight="true" outlineLevel="0" collapsed="false">
      <c r="A7" s="4"/>
      <c r="B7" s="5"/>
      <c r="C7" s="6"/>
      <c r="D7" s="6"/>
      <c r="E7" s="11"/>
      <c r="F7" s="9"/>
      <c r="G7" s="10"/>
      <c r="H7" s="10"/>
      <c r="I7" s="10"/>
      <c r="J7" s="10"/>
      <c r="K7" s="11"/>
      <c r="L7" s="19" t="s">
        <v>21</v>
      </c>
      <c r="M7" s="20" t="s">
        <v>22</v>
      </c>
      <c r="N7" s="20" t="s">
        <v>23</v>
      </c>
      <c r="O7" s="21" t="s">
        <v>24</v>
      </c>
      <c r="P7" s="13"/>
      <c r="Q7" s="14"/>
      <c r="R7" s="19" t="s">
        <v>21</v>
      </c>
      <c r="S7" s="20" t="s">
        <v>22</v>
      </c>
      <c r="T7" s="20" t="s">
        <v>23</v>
      </c>
      <c r="U7" s="22" t="s">
        <v>24</v>
      </c>
      <c r="V7" s="16"/>
      <c r="W7" s="94"/>
      <c r="X7" s="95"/>
      <c r="Y7" s="96"/>
      <c r="Z7" s="96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9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9" t="n">
        <v>11</v>
      </c>
      <c r="L8" s="25" t="n">
        <v>12</v>
      </c>
      <c r="M8" s="26" t="n">
        <v>13</v>
      </c>
      <c r="N8" s="26" t="n">
        <v>14</v>
      </c>
      <c r="O8" s="29" t="n">
        <v>15</v>
      </c>
      <c r="P8" s="30" t="n">
        <v>16</v>
      </c>
      <c r="Q8" s="27" t="n">
        <v>17</v>
      </c>
      <c r="R8" s="24" t="n">
        <v>18</v>
      </c>
      <c r="S8" s="27" t="n">
        <v>19</v>
      </c>
      <c r="T8" s="27" t="n">
        <v>20</v>
      </c>
      <c r="U8" s="27" t="n">
        <v>21</v>
      </c>
      <c r="V8" s="31" t="n">
        <v>22</v>
      </c>
      <c r="W8" s="97" t="n">
        <v>23</v>
      </c>
      <c r="X8" s="31" t="n">
        <v>24</v>
      </c>
      <c r="Y8" s="31"/>
      <c r="Z8" s="31" t="n">
        <v>24</v>
      </c>
    </row>
    <row r="9" customFormat="false" ht="34.5" hidden="false" customHeight="true" outlineLevel="0" collapsed="false">
      <c r="A9" s="98" t="s">
        <v>25</v>
      </c>
      <c r="B9" s="35" t="n">
        <f aca="false">SUM(B10:B16)</f>
        <v>272</v>
      </c>
      <c r="C9" s="35" t="n">
        <f aca="false">SUM(C10:C16)</f>
        <v>272</v>
      </c>
      <c r="D9" s="35" t="n">
        <f aca="false">SUM(D10:D16)</f>
        <v>1</v>
      </c>
      <c r="E9" s="39" t="n">
        <f aca="false">SUM(F9:K9)</f>
        <v>271</v>
      </c>
      <c r="F9" s="34" t="n">
        <f aca="false">SUM(F10:F16)</f>
        <v>89</v>
      </c>
      <c r="G9" s="35" t="n">
        <f aca="false">SUM(G10:G16)</f>
        <v>78</v>
      </c>
      <c r="H9" s="35" t="n">
        <f aca="false">SUM(H10:H16)</f>
        <v>40</v>
      </c>
      <c r="I9" s="35" t="n">
        <f aca="false">SUM(I10:I16)</f>
        <v>24</v>
      </c>
      <c r="J9" s="35" t="n">
        <f aca="false">SUM(J10:J16)</f>
        <v>40</v>
      </c>
      <c r="K9" s="36" t="n">
        <f aca="false">SUM(K10:K16)</f>
        <v>0</v>
      </c>
      <c r="L9" s="38" t="n">
        <f aca="false">SUM(L10:L16)</f>
        <v>77</v>
      </c>
      <c r="M9" s="35" t="n">
        <f aca="false">SUM(M10:M16)</f>
        <v>12</v>
      </c>
      <c r="N9" s="35" t="n">
        <f aca="false">SUM(N10:N16)</f>
        <v>5</v>
      </c>
      <c r="O9" s="39" t="n">
        <f aca="false">SUM(O10:O16)</f>
        <v>0</v>
      </c>
      <c r="P9" s="40" t="n">
        <f aca="false">(E11-K11)/E11*100</f>
        <v>100</v>
      </c>
      <c r="Q9" s="41" t="n">
        <f aca="false">(F9+G9+H9)/E9*100</f>
        <v>76.3837638376384</v>
      </c>
      <c r="R9" s="38" t="n">
        <f aca="false">SUM(R10:R16)</f>
        <v>171</v>
      </c>
      <c r="S9" s="35" t="n">
        <f aca="false">SUM(S10:S16)</f>
        <v>166</v>
      </c>
      <c r="T9" s="35" t="n">
        <f aca="false">SUM(T10:T16)</f>
        <v>80</v>
      </c>
      <c r="U9" s="36" t="n">
        <f aca="false">SUM(U10:U16)</f>
        <v>0</v>
      </c>
      <c r="V9" s="42" t="n">
        <f aca="false">(R9*5+S9*4+T9*3+U9*2)/(U9+R9+S9+T9)</f>
        <v>4.21822541966427</v>
      </c>
      <c r="W9" s="99" t="n">
        <f aca="false">SUM(W10:W16)</f>
        <v>32</v>
      </c>
      <c r="X9" s="37" t="n">
        <f aca="false">SUM(X10:X16)</f>
        <v>0</v>
      </c>
      <c r="Y9" s="37"/>
      <c r="Z9" s="37" t="n">
        <f aca="false">SUM(Z10:Z16)</f>
        <v>5</v>
      </c>
    </row>
    <row r="10" customFormat="false" ht="29.25" hidden="false" customHeight="true" outlineLevel="0" collapsed="false">
      <c r="A10" s="100" t="s">
        <v>26</v>
      </c>
      <c r="B10" s="49" t="n">
        <v>68</v>
      </c>
      <c r="C10" s="46" t="n">
        <v>68</v>
      </c>
      <c r="D10" s="46" t="n">
        <v>0</v>
      </c>
      <c r="E10" s="101" t="n">
        <f aca="false">SUM(F10:K10)</f>
        <v>68</v>
      </c>
      <c r="F10" s="45" t="n">
        <v>19</v>
      </c>
      <c r="G10" s="46" t="n">
        <v>24</v>
      </c>
      <c r="H10" s="46" t="n">
        <v>13</v>
      </c>
      <c r="I10" s="46" t="n">
        <v>3</v>
      </c>
      <c r="J10" s="46" t="n">
        <v>9</v>
      </c>
      <c r="K10" s="47" t="n">
        <v>0</v>
      </c>
      <c r="L10" s="49" t="n">
        <v>18</v>
      </c>
      <c r="M10" s="46" t="n">
        <v>0</v>
      </c>
      <c r="N10" s="46" t="n">
        <v>0</v>
      </c>
      <c r="O10" s="50" t="n">
        <v>0</v>
      </c>
      <c r="P10" s="102" t="n">
        <f aca="false">(E10-K10)/E10*100</f>
        <v>100</v>
      </c>
      <c r="Q10" s="103" t="n">
        <f aca="false">(F10+G10+H10)/E10*100</f>
        <v>82.3529411764706</v>
      </c>
      <c r="R10" s="49" t="n">
        <v>39</v>
      </c>
      <c r="S10" s="46" t="n">
        <v>50</v>
      </c>
      <c r="T10" s="46" t="n">
        <v>15</v>
      </c>
      <c r="U10" s="47" t="n">
        <v>0</v>
      </c>
      <c r="V10" s="104" t="n">
        <f aca="false">(R10*5+S10*4+T10*3+U10*2)/(U10+R10+S10+T10)</f>
        <v>4.23076923076923</v>
      </c>
      <c r="W10" s="105" t="n">
        <v>1</v>
      </c>
      <c r="X10" s="106"/>
      <c r="Y10" s="106" t="n">
        <v>0</v>
      </c>
      <c r="Z10" s="106" t="n">
        <v>0</v>
      </c>
    </row>
    <row r="11" customFormat="false" ht="28.5" hidden="false" customHeight="true" outlineLevel="0" collapsed="false">
      <c r="A11" s="107" t="s">
        <v>27</v>
      </c>
      <c r="B11" s="61" t="n">
        <v>25</v>
      </c>
      <c r="C11" s="59" t="n">
        <v>25</v>
      </c>
      <c r="D11" s="59" t="n">
        <v>0</v>
      </c>
      <c r="E11" s="101" t="n">
        <f aca="false">SUM(F11:K11)</f>
        <v>25</v>
      </c>
      <c r="F11" s="58" t="n">
        <v>14</v>
      </c>
      <c r="G11" s="59" t="n">
        <v>8</v>
      </c>
      <c r="H11" s="59" t="n">
        <v>0</v>
      </c>
      <c r="I11" s="59" t="n">
        <v>0</v>
      </c>
      <c r="J11" s="59" t="n">
        <v>3</v>
      </c>
      <c r="K11" s="60" t="n">
        <v>0</v>
      </c>
      <c r="L11" s="61" t="n">
        <v>13</v>
      </c>
      <c r="M11" s="59" t="n">
        <v>4</v>
      </c>
      <c r="N11" s="59" t="n">
        <v>1</v>
      </c>
      <c r="O11" s="62" t="n">
        <v>0</v>
      </c>
      <c r="P11" s="108" t="n">
        <f aca="false">(E11-K11)/E11*100</f>
        <v>100</v>
      </c>
      <c r="Q11" s="109" t="n">
        <f aca="false">(F11+G11+H11)/E11*100</f>
        <v>88</v>
      </c>
      <c r="R11" s="61" t="n">
        <v>14</v>
      </c>
      <c r="S11" s="59" t="n">
        <v>8</v>
      </c>
      <c r="T11" s="59" t="n">
        <v>3</v>
      </c>
      <c r="U11" s="60" t="n">
        <v>0</v>
      </c>
      <c r="V11" s="110" t="n">
        <f aca="false">(R11*5+S11*4+T11*3+U11*2)/(U11+R11+S11+T11)</f>
        <v>4.44</v>
      </c>
      <c r="W11" s="111" t="n">
        <v>5</v>
      </c>
      <c r="X11" s="112"/>
      <c r="Y11" s="112" t="n">
        <v>5</v>
      </c>
      <c r="Z11" s="112" t="n">
        <v>0</v>
      </c>
    </row>
    <row r="12" customFormat="false" ht="30" hidden="false" customHeight="true" outlineLevel="0" collapsed="false">
      <c r="A12" s="107" t="s">
        <v>28</v>
      </c>
      <c r="B12" s="61" t="n">
        <v>40</v>
      </c>
      <c r="C12" s="59" t="n">
        <v>40</v>
      </c>
      <c r="D12" s="59" t="n">
        <v>0</v>
      </c>
      <c r="E12" s="101" t="n">
        <f aca="false">SUM(F12:K12)</f>
        <v>40</v>
      </c>
      <c r="F12" s="58" t="n">
        <v>8</v>
      </c>
      <c r="G12" s="59" t="n">
        <v>11</v>
      </c>
      <c r="H12" s="59" t="n">
        <v>12</v>
      </c>
      <c r="I12" s="59" t="n">
        <v>5</v>
      </c>
      <c r="J12" s="59" t="n">
        <v>4</v>
      </c>
      <c r="K12" s="60" t="n">
        <v>0</v>
      </c>
      <c r="L12" s="61" t="n">
        <v>15</v>
      </c>
      <c r="M12" s="59" t="n">
        <v>1</v>
      </c>
      <c r="N12" s="59" t="n">
        <v>0</v>
      </c>
      <c r="O12" s="62" t="n">
        <v>0</v>
      </c>
      <c r="P12" s="108" t="n">
        <f aca="false">(E12-K12)/E12*100</f>
        <v>100</v>
      </c>
      <c r="Q12" s="109" t="n">
        <f aca="false">(F12+G12+H12)/E12*100</f>
        <v>77.5</v>
      </c>
      <c r="R12" s="61" t="n">
        <v>32</v>
      </c>
      <c r="S12" s="59" t="n">
        <v>36</v>
      </c>
      <c r="T12" s="59" t="n">
        <v>13</v>
      </c>
      <c r="U12" s="60" t="n">
        <v>0</v>
      </c>
      <c r="V12" s="110" t="n">
        <f aca="false">(R12*5+S12*4+T12*3+U12*2)/(U12+R12+S12+T12)</f>
        <v>4.23456790123457</v>
      </c>
      <c r="W12" s="113" t="n">
        <v>5</v>
      </c>
      <c r="X12" s="114"/>
      <c r="Y12" s="114"/>
      <c r="Z12" s="114"/>
    </row>
    <row r="13" customFormat="false" ht="32.25" hidden="false" customHeight="true" outlineLevel="0" collapsed="false">
      <c r="A13" s="115" t="s">
        <v>29</v>
      </c>
      <c r="B13" s="61" t="n">
        <v>39</v>
      </c>
      <c r="C13" s="59" t="n">
        <v>39</v>
      </c>
      <c r="D13" s="59" t="n">
        <v>0</v>
      </c>
      <c r="E13" s="101" t="n">
        <f aca="false">SUM(F13:K13)</f>
        <v>39</v>
      </c>
      <c r="F13" s="58" t="n">
        <v>18</v>
      </c>
      <c r="G13" s="59" t="n">
        <v>7</v>
      </c>
      <c r="H13" s="59" t="n">
        <v>4</v>
      </c>
      <c r="I13" s="59" t="n">
        <v>6</v>
      </c>
      <c r="J13" s="59" t="n">
        <v>4</v>
      </c>
      <c r="K13" s="60" t="n">
        <v>0</v>
      </c>
      <c r="L13" s="61" t="n">
        <v>18</v>
      </c>
      <c r="M13" s="59" t="n">
        <v>0</v>
      </c>
      <c r="N13" s="59" t="n">
        <v>0</v>
      </c>
      <c r="O13" s="62" t="n">
        <v>0</v>
      </c>
      <c r="P13" s="108" t="n">
        <f aca="false">(E13-K13)/E13*100</f>
        <v>100</v>
      </c>
      <c r="Q13" s="109" t="n">
        <f aca="false">(F13+G13+H13)/E13*100</f>
        <v>74.3589743589744</v>
      </c>
      <c r="R13" s="61" t="n">
        <v>32</v>
      </c>
      <c r="S13" s="59" t="n">
        <v>18</v>
      </c>
      <c r="T13" s="59" t="n">
        <v>14</v>
      </c>
      <c r="U13" s="60" t="n">
        <v>0</v>
      </c>
      <c r="V13" s="110" t="n">
        <f aca="false">(R13*5+S13*4+T13*3+U13*2)/(U13+R13+S13+T13)</f>
        <v>4.28125</v>
      </c>
      <c r="W13" s="111" t="n">
        <v>12</v>
      </c>
      <c r="X13" s="112"/>
      <c r="Y13" s="112"/>
      <c r="Z13" s="112"/>
    </row>
    <row r="14" customFormat="false" ht="30" hidden="false" customHeight="true" outlineLevel="0" collapsed="false">
      <c r="A14" s="115" t="s">
        <v>30</v>
      </c>
      <c r="B14" s="61" t="n">
        <v>61</v>
      </c>
      <c r="C14" s="59" t="n">
        <v>61</v>
      </c>
      <c r="D14" s="59" t="n">
        <v>0</v>
      </c>
      <c r="E14" s="101" t="n">
        <f aca="false">SUM(F14:K14)</f>
        <v>61</v>
      </c>
      <c r="F14" s="58" t="n">
        <v>13</v>
      </c>
      <c r="G14" s="59" t="n">
        <v>16</v>
      </c>
      <c r="H14" s="59" t="n">
        <v>9</v>
      </c>
      <c r="I14" s="59" t="n">
        <v>9</v>
      </c>
      <c r="J14" s="59" t="n">
        <v>14</v>
      </c>
      <c r="K14" s="60" t="n">
        <v>0</v>
      </c>
      <c r="L14" s="61" t="n">
        <v>6</v>
      </c>
      <c r="M14" s="59" t="n">
        <v>0</v>
      </c>
      <c r="N14" s="59" t="n">
        <v>0</v>
      </c>
      <c r="O14" s="62" t="n">
        <v>0</v>
      </c>
      <c r="P14" s="116" t="n">
        <f aca="false">(E14-K14)/E14*100</f>
        <v>100</v>
      </c>
      <c r="Q14" s="117" t="n">
        <f aca="false">(F14+G14+H14)/E14*100</f>
        <v>62.2950819672131</v>
      </c>
      <c r="R14" s="61" t="n">
        <v>31</v>
      </c>
      <c r="S14" s="59" t="n">
        <v>39</v>
      </c>
      <c r="T14" s="59" t="n">
        <v>27</v>
      </c>
      <c r="U14" s="60" t="n">
        <v>0</v>
      </c>
      <c r="V14" s="110" t="n">
        <f aca="false">(R14*5+S14*4+T14*3+U14*2)/(U14+R14+S14+T14)</f>
        <v>4.04123711340206</v>
      </c>
      <c r="W14" s="111" t="n">
        <v>4</v>
      </c>
      <c r="X14" s="112"/>
      <c r="Y14" s="112"/>
      <c r="Z14" s="112" t="n">
        <v>3</v>
      </c>
    </row>
    <row r="15" customFormat="false" ht="29.25" hidden="false" customHeight="true" outlineLevel="0" collapsed="false">
      <c r="A15" s="107" t="s">
        <v>31</v>
      </c>
      <c r="B15" s="77" t="n">
        <v>30</v>
      </c>
      <c r="C15" s="75" t="n">
        <v>30</v>
      </c>
      <c r="D15" s="75" t="n">
        <v>0</v>
      </c>
      <c r="E15" s="101" t="n">
        <f aca="false">SUM(F15:K15)</f>
        <v>30</v>
      </c>
      <c r="F15" s="74" t="n">
        <v>13</v>
      </c>
      <c r="G15" s="75" t="n">
        <v>12</v>
      </c>
      <c r="H15" s="75" t="n">
        <v>0</v>
      </c>
      <c r="I15" s="75" t="n">
        <v>0</v>
      </c>
      <c r="J15" s="75" t="n">
        <v>5</v>
      </c>
      <c r="K15" s="76" t="n">
        <v>0</v>
      </c>
      <c r="L15" s="77" t="n">
        <v>5</v>
      </c>
      <c r="M15" s="75" t="n">
        <v>7</v>
      </c>
      <c r="N15" s="75" t="n">
        <v>4</v>
      </c>
      <c r="O15" s="76" t="n">
        <v>0</v>
      </c>
      <c r="P15" s="118" t="n">
        <f aca="false">(E15-K15)/E15*100</f>
        <v>100</v>
      </c>
      <c r="Q15" s="119" t="n">
        <f aca="false">(F15+G15+H15)/E15*100</f>
        <v>83.3333333333333</v>
      </c>
      <c r="R15" s="58" t="n">
        <v>13</v>
      </c>
      <c r="S15" s="59" t="n">
        <v>12</v>
      </c>
      <c r="T15" s="59" t="n">
        <v>5</v>
      </c>
      <c r="U15" s="60" t="n">
        <v>0</v>
      </c>
      <c r="V15" s="110" t="n">
        <f aca="false">(R15*5+S15*4+T15*3+U15*2)/(U15+R15+S15+T15)</f>
        <v>4.26666666666667</v>
      </c>
      <c r="W15" s="120" t="n">
        <v>3</v>
      </c>
      <c r="X15" s="121"/>
      <c r="Y15" s="121"/>
      <c r="Z15" s="121" t="n">
        <v>2</v>
      </c>
    </row>
    <row r="16" customFormat="false" ht="30.75" hidden="false" customHeight="true" outlineLevel="0" collapsed="false">
      <c r="A16" s="107" t="s">
        <v>32</v>
      </c>
      <c r="B16" s="84" t="n">
        <v>9</v>
      </c>
      <c r="C16" s="81" t="n">
        <v>9</v>
      </c>
      <c r="D16" s="81" t="n">
        <v>1</v>
      </c>
      <c r="E16" s="122" t="n">
        <f aca="false">SUM(F16:K16)</f>
        <v>8</v>
      </c>
      <c r="F16" s="80" t="n">
        <v>4</v>
      </c>
      <c r="G16" s="81" t="n">
        <v>0</v>
      </c>
      <c r="H16" s="81" t="n">
        <v>2</v>
      </c>
      <c r="I16" s="81" t="n">
        <v>1</v>
      </c>
      <c r="J16" s="81" t="n">
        <v>1</v>
      </c>
      <c r="K16" s="82" t="n">
        <v>0</v>
      </c>
      <c r="L16" s="84" t="n">
        <v>2</v>
      </c>
      <c r="M16" s="81" t="n">
        <v>0</v>
      </c>
      <c r="N16" s="81" t="n">
        <v>0</v>
      </c>
      <c r="O16" s="85" t="n">
        <v>0</v>
      </c>
      <c r="P16" s="123" t="n">
        <f aca="false">(E16-K16)/E16*100</f>
        <v>100</v>
      </c>
      <c r="Q16" s="124" t="n">
        <f aca="false">(F16+G16+H16)/E16*100</f>
        <v>75</v>
      </c>
      <c r="R16" s="88" t="n">
        <v>10</v>
      </c>
      <c r="S16" s="89" t="n">
        <v>3</v>
      </c>
      <c r="T16" s="89" t="n">
        <v>3</v>
      </c>
      <c r="U16" s="90" t="n">
        <v>0</v>
      </c>
      <c r="V16" s="125" t="n">
        <f aca="false">(R16*5+S16*4+T16*3+U16*2)/(U16+R16+S16+T16)</f>
        <v>4.4375</v>
      </c>
      <c r="W16" s="126" t="n">
        <v>2</v>
      </c>
      <c r="X16" s="127"/>
      <c r="Y16" s="127" t="n">
        <v>0</v>
      </c>
      <c r="Z16" s="127" t="n">
        <v>0</v>
      </c>
    </row>
    <row r="18" customFormat="false" ht="12.75" hidden="false" customHeight="false" outlineLevel="0" collapsed="false"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</sheetData>
  <mergeCells count="24"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U6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4" min="2" style="0" width="4.7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22" min="18" style="0" width="4.7"/>
    <col collapsed="false" customWidth="true" hidden="true" outlineLevel="0" max="23" min="23" style="0" width="9.14"/>
    <col collapsed="false" customWidth="true" hidden="false" outlineLevel="0" max="25" min="24" style="0" width="5.71"/>
  </cols>
  <sheetData>
    <row r="2" customFormat="false" ht="12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tru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29" t="s">
        <v>4</v>
      </c>
      <c r="B6" s="5" t="s">
        <v>5</v>
      </c>
      <c r="C6" s="6" t="s">
        <v>6</v>
      </c>
      <c r="D6" s="6" t="s">
        <v>7</v>
      </c>
      <c r="E6" s="11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2"/>
      <c r="N6" s="12"/>
      <c r="O6" s="12"/>
      <c r="P6" s="13" t="s">
        <v>16</v>
      </c>
      <c r="Q6" s="14" t="s">
        <v>17</v>
      </c>
      <c r="R6" s="130" t="s">
        <v>18</v>
      </c>
      <c r="S6" s="130"/>
      <c r="T6" s="130"/>
      <c r="U6" s="130"/>
      <c r="V6" s="131" t="s">
        <v>19</v>
      </c>
      <c r="W6" s="132" t="s">
        <v>20</v>
      </c>
      <c r="X6" s="133" t="s">
        <v>20</v>
      </c>
      <c r="Y6" s="96" t="s">
        <v>35</v>
      </c>
    </row>
    <row r="7" customFormat="false" ht="64.5" hidden="false" customHeight="true" outlineLevel="0" collapsed="false">
      <c r="A7" s="129"/>
      <c r="B7" s="5"/>
      <c r="C7" s="6"/>
      <c r="D7" s="6"/>
      <c r="E7" s="11"/>
      <c r="F7" s="9"/>
      <c r="G7" s="10"/>
      <c r="H7" s="10"/>
      <c r="I7" s="10"/>
      <c r="J7" s="10"/>
      <c r="K7" s="11"/>
      <c r="L7" s="19" t="s">
        <v>21</v>
      </c>
      <c r="M7" s="20" t="s">
        <v>22</v>
      </c>
      <c r="N7" s="20" t="s">
        <v>23</v>
      </c>
      <c r="O7" s="21" t="s">
        <v>24</v>
      </c>
      <c r="P7" s="13"/>
      <c r="Q7" s="14"/>
      <c r="R7" s="19" t="s">
        <v>21</v>
      </c>
      <c r="S7" s="20" t="s">
        <v>22</v>
      </c>
      <c r="T7" s="20" t="s">
        <v>23</v>
      </c>
      <c r="U7" s="20" t="s">
        <v>24</v>
      </c>
      <c r="V7" s="131"/>
      <c r="W7" s="132"/>
      <c r="X7" s="133"/>
      <c r="Y7" s="96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9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9" t="n">
        <v>11</v>
      </c>
      <c r="L8" s="25" t="n">
        <v>12</v>
      </c>
      <c r="M8" s="26" t="n">
        <v>13</v>
      </c>
      <c r="N8" s="26" t="n">
        <v>14</v>
      </c>
      <c r="O8" s="29" t="n">
        <v>15</v>
      </c>
      <c r="P8" s="30" t="n">
        <v>16</v>
      </c>
      <c r="Q8" s="27" t="n">
        <v>17</v>
      </c>
      <c r="R8" s="24" t="n">
        <v>18</v>
      </c>
      <c r="S8" s="27" t="n">
        <v>19</v>
      </c>
      <c r="T8" s="27" t="n">
        <v>20</v>
      </c>
      <c r="U8" s="26" t="n">
        <v>21</v>
      </c>
      <c r="V8" s="134" t="n">
        <v>22</v>
      </c>
      <c r="W8" s="135" t="n">
        <v>23</v>
      </c>
      <c r="X8" s="135" t="n">
        <v>23</v>
      </c>
      <c r="Y8" s="31" t="n">
        <v>24</v>
      </c>
    </row>
    <row r="9" customFormat="false" ht="22.5" hidden="false" customHeight="true" outlineLevel="0" collapsed="false">
      <c r="A9" s="98" t="s">
        <v>25</v>
      </c>
      <c r="B9" s="38" t="n">
        <f aca="false">SUM(B10:B16)</f>
        <v>138</v>
      </c>
      <c r="C9" s="35" t="n">
        <f aca="false">SUM(C10:C16)</f>
        <v>138</v>
      </c>
      <c r="D9" s="35" t="n">
        <f aca="false">SUM(D10:D16)</f>
        <v>0</v>
      </c>
      <c r="E9" s="39" t="n">
        <f aca="false">SUM(F9:K9)</f>
        <v>138</v>
      </c>
      <c r="F9" s="35" t="n">
        <f aca="false">SUM(F10:F16)</f>
        <v>93</v>
      </c>
      <c r="G9" s="35" t="n">
        <f aca="false">SUM(G10:G16)</f>
        <v>27</v>
      </c>
      <c r="H9" s="35" t="n">
        <f aca="false">SUM(H10:H16)</f>
        <v>7</v>
      </c>
      <c r="I9" s="35" t="n">
        <f aca="false">SUM(I10:I16)</f>
        <v>1</v>
      </c>
      <c r="J9" s="35" t="n">
        <f aca="false">SUM(J10:J16)</f>
        <v>10</v>
      </c>
      <c r="K9" s="39" t="n">
        <f aca="false">SUM(K10:K16)</f>
        <v>0</v>
      </c>
      <c r="L9" s="34" t="n">
        <f aca="false">SUM(L10:L16)</f>
        <v>76</v>
      </c>
      <c r="M9" s="35" t="n">
        <f aca="false">SUM(M10:M16)</f>
        <v>30</v>
      </c>
      <c r="N9" s="35" t="n">
        <f aca="false">SUM(N10:N16)</f>
        <v>10</v>
      </c>
      <c r="O9" s="36" t="n">
        <f aca="false">SUM(O10:O16)</f>
        <v>0</v>
      </c>
      <c r="P9" s="38" t="n">
        <f aca="false">(E9-K9)/E9*100</f>
        <v>100</v>
      </c>
      <c r="Q9" s="136" t="n">
        <f aca="false">(F9+G9+H9)/E9*100</f>
        <v>92.0289855072464</v>
      </c>
      <c r="R9" s="34" t="n">
        <f aca="false">SUM(R10:R16)</f>
        <v>93</v>
      </c>
      <c r="S9" s="35" t="n">
        <f aca="false">SUM(S10:S16)</f>
        <v>33</v>
      </c>
      <c r="T9" s="35" t="n">
        <f aca="false">SUM(T10:T16)</f>
        <v>11</v>
      </c>
      <c r="U9" s="35" t="n">
        <f aca="false">SUM(U10:U16)</f>
        <v>0</v>
      </c>
      <c r="V9" s="39" t="n">
        <f aca="false">(R9*5+S9*4+T9*3+U9*2)/(U9+R9+S9+T9)</f>
        <v>4.5985401459854</v>
      </c>
      <c r="W9" s="36" t="n">
        <f aca="false">SUM(W10:W16)</f>
        <v>0</v>
      </c>
      <c r="X9" s="37" t="n">
        <f aca="false">SUM(X10:X16)</f>
        <v>42</v>
      </c>
      <c r="Y9" s="37" t="n">
        <f aca="false">SUM(Y10:Y16)</f>
        <v>34</v>
      </c>
    </row>
    <row r="10" customFormat="false" ht="27" hidden="false" customHeight="true" outlineLevel="0" collapsed="false">
      <c r="A10" s="44" t="s">
        <v>26</v>
      </c>
      <c r="B10" s="61" t="n">
        <v>11</v>
      </c>
      <c r="C10" s="59" t="n">
        <v>11</v>
      </c>
      <c r="D10" s="59" t="n">
        <v>0</v>
      </c>
      <c r="E10" s="137" t="n">
        <f aca="false">SUM(F10:K10)</f>
        <v>11</v>
      </c>
      <c r="F10" s="61" t="n">
        <v>11</v>
      </c>
      <c r="G10" s="59" t="n">
        <v>0</v>
      </c>
      <c r="H10" s="59" t="n">
        <v>0</v>
      </c>
      <c r="I10" s="59" t="n">
        <v>0</v>
      </c>
      <c r="J10" s="59" t="n">
        <v>0</v>
      </c>
      <c r="K10" s="62" t="n">
        <v>0</v>
      </c>
      <c r="L10" s="58" t="n">
        <v>11</v>
      </c>
      <c r="M10" s="59" t="n">
        <v>0</v>
      </c>
      <c r="N10" s="59" t="n">
        <v>0</v>
      </c>
      <c r="O10" s="60" t="n">
        <v>0</v>
      </c>
      <c r="P10" s="138" t="n">
        <f aca="false">(E10-K10)/E10*100</f>
        <v>100</v>
      </c>
      <c r="Q10" s="139" t="n">
        <f aca="false">(F10+G10+H10)/E10*100</f>
        <v>100</v>
      </c>
      <c r="R10" s="58" t="n">
        <v>11</v>
      </c>
      <c r="S10" s="59" t="n">
        <v>0</v>
      </c>
      <c r="T10" s="59" t="n">
        <v>0</v>
      </c>
      <c r="U10" s="59" t="n">
        <v>0</v>
      </c>
      <c r="V10" s="140" t="n">
        <f aca="false">(R10*5+S10*4+T10*3+U10*2)/(U10+R10+S10+T10)</f>
        <v>5</v>
      </c>
      <c r="W10" s="141"/>
      <c r="X10" s="114" t="n">
        <v>2</v>
      </c>
      <c r="Y10" s="114" t="n">
        <v>4</v>
      </c>
    </row>
    <row r="11" customFormat="false" ht="28.5" hidden="false" customHeight="true" outlineLevel="0" collapsed="false">
      <c r="A11" s="57" t="s">
        <v>27</v>
      </c>
      <c r="B11" s="61" t="n">
        <v>33</v>
      </c>
      <c r="C11" s="59" t="n">
        <v>33</v>
      </c>
      <c r="D11" s="59" t="n">
        <v>0</v>
      </c>
      <c r="E11" s="137" t="n">
        <f aca="false">SUM(F11:K11)</f>
        <v>33</v>
      </c>
      <c r="F11" s="61" t="n">
        <v>12</v>
      </c>
      <c r="G11" s="59" t="n">
        <v>14</v>
      </c>
      <c r="H11" s="59" t="n">
        <v>0</v>
      </c>
      <c r="I11" s="59" t="n">
        <v>0</v>
      </c>
      <c r="J11" s="59" t="n">
        <v>7</v>
      </c>
      <c r="K11" s="62" t="n">
        <v>0</v>
      </c>
      <c r="L11" s="58" t="n">
        <v>12</v>
      </c>
      <c r="M11" s="59" t="n">
        <v>14</v>
      </c>
      <c r="N11" s="59" t="n">
        <v>7</v>
      </c>
      <c r="O11" s="60" t="n">
        <v>0</v>
      </c>
      <c r="P11" s="138" t="n">
        <f aca="false">(E11-K11)/E11*100</f>
        <v>100</v>
      </c>
      <c r="Q11" s="139" t="n">
        <f aca="false">(F11+G11+H11)/E11*100</f>
        <v>78.7878787878788</v>
      </c>
      <c r="R11" s="58" t="n">
        <v>12</v>
      </c>
      <c r="S11" s="59" t="n">
        <v>14</v>
      </c>
      <c r="T11" s="59" t="n">
        <v>7</v>
      </c>
      <c r="U11" s="59" t="n">
        <v>0</v>
      </c>
      <c r="V11" s="140" t="n">
        <f aca="false">(R11*5+S11*4+T11*3+U11*2)/(U11+R11+S11+T11)</f>
        <v>4.15151515151515</v>
      </c>
      <c r="W11" s="141"/>
      <c r="X11" s="114" t="n">
        <v>4</v>
      </c>
      <c r="Y11" s="114" t="n">
        <v>11</v>
      </c>
    </row>
    <row r="12" customFormat="false" ht="26.25" hidden="false" customHeight="true" outlineLevel="0" collapsed="false">
      <c r="A12" s="57" t="s">
        <v>28</v>
      </c>
      <c r="B12" s="61" t="n">
        <v>7</v>
      </c>
      <c r="C12" s="59" t="n">
        <v>7</v>
      </c>
      <c r="D12" s="59" t="n">
        <v>0</v>
      </c>
      <c r="E12" s="137" t="n">
        <f aca="false">SUM(F12:K12)</f>
        <v>7</v>
      </c>
      <c r="F12" s="61" t="n">
        <v>5</v>
      </c>
      <c r="G12" s="59" t="n">
        <v>2</v>
      </c>
      <c r="H12" s="59" t="n">
        <v>0</v>
      </c>
      <c r="I12" s="59" t="n">
        <v>0</v>
      </c>
      <c r="J12" s="59" t="n">
        <v>0</v>
      </c>
      <c r="K12" s="62" t="n">
        <v>0</v>
      </c>
      <c r="L12" s="58" t="n">
        <v>5</v>
      </c>
      <c r="M12" s="59" t="n">
        <v>2</v>
      </c>
      <c r="N12" s="59" t="n">
        <v>0</v>
      </c>
      <c r="O12" s="60" t="n">
        <v>0</v>
      </c>
      <c r="P12" s="138" t="n">
        <f aca="false">(E12-K12)/E12*100</f>
        <v>100</v>
      </c>
      <c r="Q12" s="139" t="n">
        <f aca="false">(F12+G12+H12)/E12*100</f>
        <v>100</v>
      </c>
      <c r="R12" s="58" t="n">
        <v>5</v>
      </c>
      <c r="S12" s="59" t="n">
        <v>2</v>
      </c>
      <c r="T12" s="59" t="n">
        <v>0</v>
      </c>
      <c r="U12" s="59" t="n">
        <v>0</v>
      </c>
      <c r="V12" s="140" t="n">
        <f aca="false">(R12*5+S12*4+T12*3+U12*2)/(U12+R12+S12+T12)</f>
        <v>4.71428571428571</v>
      </c>
      <c r="W12" s="141"/>
      <c r="X12" s="114" t="n">
        <v>3</v>
      </c>
      <c r="Y12" s="114" t="n">
        <v>0</v>
      </c>
    </row>
    <row r="13" customFormat="false" ht="25.5" hidden="false" customHeight="true" outlineLevel="0" collapsed="false">
      <c r="A13" s="70" t="s">
        <v>29</v>
      </c>
      <c r="B13" s="61" t="n">
        <v>34</v>
      </c>
      <c r="C13" s="59" t="n">
        <v>34</v>
      </c>
      <c r="D13" s="59" t="n">
        <v>0</v>
      </c>
      <c r="E13" s="137" t="n">
        <f aca="false">SUM(F13:K13)</f>
        <v>34</v>
      </c>
      <c r="F13" s="61" t="n">
        <v>29</v>
      </c>
      <c r="G13" s="59" t="n">
        <v>4</v>
      </c>
      <c r="H13" s="59" t="n">
        <v>0</v>
      </c>
      <c r="I13" s="59" t="n">
        <v>0</v>
      </c>
      <c r="J13" s="59" t="n">
        <v>1</v>
      </c>
      <c r="K13" s="62" t="n">
        <v>0</v>
      </c>
      <c r="L13" s="58" t="n">
        <v>29</v>
      </c>
      <c r="M13" s="59" t="n">
        <v>4</v>
      </c>
      <c r="N13" s="59" t="n">
        <v>1</v>
      </c>
      <c r="O13" s="60" t="n">
        <v>0</v>
      </c>
      <c r="P13" s="138" t="n">
        <f aca="false">(E13-K13)/E13*100</f>
        <v>100</v>
      </c>
      <c r="Q13" s="139" t="n">
        <f aca="false">(F13+G13+H13)/E13*100</f>
        <v>97.0588235294118</v>
      </c>
      <c r="R13" s="58" t="n">
        <v>11</v>
      </c>
      <c r="S13" s="59" t="n">
        <v>1</v>
      </c>
      <c r="T13" s="59" t="n">
        <v>1</v>
      </c>
      <c r="U13" s="59" t="n">
        <v>0</v>
      </c>
      <c r="V13" s="140" t="n">
        <f aca="false">(R13*5+S13*4+T13*3+U13*2)/(U13+R13+S13+T13)</f>
        <v>4.76923076923077</v>
      </c>
      <c r="W13" s="141"/>
      <c r="X13" s="114" t="n">
        <v>16</v>
      </c>
      <c r="Y13" s="114"/>
    </row>
    <row r="14" customFormat="false" ht="27" hidden="false" customHeight="true" outlineLevel="0" collapsed="false">
      <c r="A14" s="70" t="s">
        <v>30</v>
      </c>
      <c r="B14" s="61" t="n">
        <v>22</v>
      </c>
      <c r="C14" s="59" t="n">
        <v>22</v>
      </c>
      <c r="D14" s="59" t="n">
        <v>0</v>
      </c>
      <c r="E14" s="137" t="n">
        <f aca="false">SUM(F14:K14)</f>
        <v>22</v>
      </c>
      <c r="F14" s="61" t="n">
        <v>19</v>
      </c>
      <c r="G14" s="59" t="n">
        <v>2</v>
      </c>
      <c r="H14" s="59" t="n">
        <v>0</v>
      </c>
      <c r="I14" s="59" t="n">
        <v>0</v>
      </c>
      <c r="J14" s="59" t="n">
        <v>1</v>
      </c>
      <c r="K14" s="62" t="n">
        <v>0</v>
      </c>
      <c r="L14" s="58" t="n">
        <v>0</v>
      </c>
      <c r="M14" s="59" t="n">
        <v>0</v>
      </c>
      <c r="N14" s="59" t="n">
        <v>0</v>
      </c>
      <c r="O14" s="60" t="n">
        <v>0</v>
      </c>
      <c r="P14" s="138" t="n">
        <f aca="false">(E14-K14)/E14*100</f>
        <v>100</v>
      </c>
      <c r="Q14" s="139" t="n">
        <f aca="false">(F14+G14+H14)/E14*100</f>
        <v>95.4545454545455</v>
      </c>
      <c r="R14" s="58" t="n">
        <v>19</v>
      </c>
      <c r="S14" s="59" t="n">
        <v>2</v>
      </c>
      <c r="T14" s="59" t="n">
        <v>1</v>
      </c>
      <c r="U14" s="59" t="n">
        <v>0</v>
      </c>
      <c r="V14" s="140" t="n">
        <f aca="false">(R14*5+S14*4+T14*3+U14*2)/(U14+R14+S14+T14)</f>
        <v>4.81818181818182</v>
      </c>
      <c r="W14" s="142"/>
      <c r="X14" s="114" t="n">
        <v>6</v>
      </c>
      <c r="Y14" s="114" t="n">
        <v>9</v>
      </c>
    </row>
    <row r="15" customFormat="false" ht="28.5" hidden="false" customHeight="true" outlineLevel="0" collapsed="false">
      <c r="A15" s="57" t="s">
        <v>31</v>
      </c>
      <c r="B15" s="61" t="n">
        <v>25</v>
      </c>
      <c r="C15" s="59" t="n">
        <v>25</v>
      </c>
      <c r="D15" s="59" t="n">
        <v>0</v>
      </c>
      <c r="E15" s="137" t="n">
        <f aca="false">SUM(F15:K15)</f>
        <v>25</v>
      </c>
      <c r="F15" s="61" t="n">
        <v>14</v>
      </c>
      <c r="G15" s="59" t="n">
        <v>5</v>
      </c>
      <c r="H15" s="59" t="n">
        <v>4</v>
      </c>
      <c r="I15" s="59" t="n">
        <v>1</v>
      </c>
      <c r="J15" s="59" t="n">
        <v>1</v>
      </c>
      <c r="K15" s="62" t="n">
        <v>0</v>
      </c>
      <c r="L15" s="58" t="n">
        <v>15</v>
      </c>
      <c r="M15" s="59" t="n">
        <v>8</v>
      </c>
      <c r="N15" s="59" t="n">
        <v>2</v>
      </c>
      <c r="O15" s="60" t="n">
        <v>0</v>
      </c>
      <c r="P15" s="118" t="n">
        <f aca="false">(E15-K15)/E15*100</f>
        <v>100</v>
      </c>
      <c r="Q15" s="139" t="n">
        <f aca="false">(F15+G15+H15)/E15*100</f>
        <v>92</v>
      </c>
      <c r="R15" s="58" t="n">
        <v>26</v>
      </c>
      <c r="S15" s="59" t="n">
        <v>11</v>
      </c>
      <c r="T15" s="59" t="n">
        <v>2</v>
      </c>
      <c r="U15" s="59" t="n">
        <v>0</v>
      </c>
      <c r="V15" s="140" t="n">
        <f aca="false">(R15*5+S15*4+T15*3+U15*2)/(U15+R15+S15+T15)</f>
        <v>4.61538461538462</v>
      </c>
      <c r="W15" s="142"/>
      <c r="X15" s="114" t="n">
        <v>8</v>
      </c>
      <c r="Y15" s="114" t="n">
        <v>8</v>
      </c>
    </row>
    <row r="16" customFormat="false" ht="27" hidden="false" customHeight="true" outlineLevel="0" collapsed="false">
      <c r="A16" s="57" t="s">
        <v>32</v>
      </c>
      <c r="B16" s="88" t="n">
        <v>6</v>
      </c>
      <c r="C16" s="89" t="n">
        <v>6</v>
      </c>
      <c r="D16" s="89" t="n">
        <v>0</v>
      </c>
      <c r="E16" s="143" t="n">
        <f aca="false">SUM(F16:K16)</f>
        <v>6</v>
      </c>
      <c r="F16" s="88" t="n">
        <v>3</v>
      </c>
      <c r="G16" s="89" t="n">
        <v>0</v>
      </c>
      <c r="H16" s="89" t="n">
        <v>3</v>
      </c>
      <c r="I16" s="89" t="n">
        <v>0</v>
      </c>
      <c r="J16" s="89" t="n">
        <v>0</v>
      </c>
      <c r="K16" s="144" t="n">
        <v>0</v>
      </c>
      <c r="L16" s="145" t="n">
        <v>4</v>
      </c>
      <c r="M16" s="89" t="n">
        <v>2</v>
      </c>
      <c r="N16" s="89" t="n">
        <v>0</v>
      </c>
      <c r="O16" s="90" t="n">
        <v>0</v>
      </c>
      <c r="P16" s="146" t="n">
        <f aca="false">(E16-K16)/E16*100</f>
        <v>100</v>
      </c>
      <c r="Q16" s="147" t="n">
        <f aca="false">(F16+G16+H16)/E16*100</f>
        <v>100</v>
      </c>
      <c r="R16" s="145" t="n">
        <v>9</v>
      </c>
      <c r="S16" s="89" t="n">
        <v>3</v>
      </c>
      <c r="T16" s="89" t="n">
        <v>0</v>
      </c>
      <c r="U16" s="89" t="n">
        <v>0</v>
      </c>
      <c r="V16" s="148" t="n">
        <f aca="false">(R16*5+S16*4+T16*3+U16*2)/(U16+R16+S16+T16)</f>
        <v>4.75</v>
      </c>
      <c r="W16" s="149"/>
      <c r="X16" s="150" t="n">
        <v>3</v>
      </c>
      <c r="Y16" s="150" t="n">
        <v>2</v>
      </c>
    </row>
    <row r="18" customFormat="false" ht="12.75" hidden="false" customHeight="false" outlineLevel="0" collapsed="false"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</sheetData>
  <mergeCells count="24"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U6"/>
    <mergeCell ref="V6:V7"/>
    <mergeCell ref="W6:W7"/>
    <mergeCell ref="X6:X7"/>
    <mergeCell ref="Y6:Y7"/>
    <mergeCell ref="L18:V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5:46:16Z</dcterms:created>
  <dc:creator>Пользователь Windows</dc:creator>
  <dc:description/>
  <dc:language>en-US</dc:language>
  <cp:lastModifiedBy>каф</cp:lastModifiedBy>
  <cp:lastPrinted>2015-09-21T05:38:00Z</cp:lastPrinted>
  <dcterms:modified xsi:type="dcterms:W3CDTF">2016-02-08T09:10:47Z</dcterms:modified>
  <cp:revision>0</cp:revision>
  <dc:subject/>
  <dc:title/>
</cp:coreProperties>
</file>